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4"/>
        <rFont val="汉仪书宋一简"/>
        <family val="0"/>
        <charset val="134"/>
      </rPr>
      <t xml:space="preserve">2-23  </t>
    </r>
    <r>
      <rPr>
        <sz val="14"/>
        <rFont val="Noto Sans"/>
        <family val="2"/>
      </rPr>
      <t xml:space="preserve">非公有制经济基本情况</t>
    </r>
  </si>
  <si>
    <t xml:space="preserve">Basic Conditions on Non-public Economy</t>
  </si>
  <si>
    <t xml:space="preserve">指    标</t>
  </si>
  <si>
    <t xml:space="preserve">Item</t>
  </si>
  <si>
    <r>
      <rPr>
        <sz val="8"/>
        <rFont val="Noto Sans"/>
        <family val="2"/>
      </rPr>
      <t xml:space="preserve">户数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从业人员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注册资金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销售收入或营业收入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总产出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t xml:space="preserve">Number of Enterprises(unit)</t>
  </si>
  <si>
    <t xml:space="preserve">Employed Person(person)</t>
  </si>
  <si>
    <t xml:space="preserve">Registered Capital(10 000 yuan)</t>
  </si>
  <si>
    <t xml:space="preserve">Revenue from Principal Business(10 000 yuan)</t>
  </si>
  <si>
    <t xml:space="preserve">Gross Industrial(10 000 yuan)</t>
  </si>
  <si>
    <t xml:space="preserve">按经济类型分</t>
  </si>
  <si>
    <t xml:space="preserve">By Economic Type Groups</t>
  </si>
  <si>
    <t xml:space="preserve">  股份合作企业</t>
  </si>
  <si>
    <t xml:space="preserve">Cooperative Enterprises</t>
  </si>
  <si>
    <t xml:space="preserve">  联营企业</t>
  </si>
  <si>
    <t xml:space="preserve">Joint Ownership Enterprises</t>
  </si>
  <si>
    <t xml:space="preserve">  有限责任公司</t>
  </si>
  <si>
    <t xml:space="preserve">Limited Liability Corporations</t>
  </si>
  <si>
    <t xml:space="preserve">  股份有限公司</t>
  </si>
  <si>
    <t xml:space="preserve">Share-holding Corporations Limited</t>
  </si>
  <si>
    <t xml:space="preserve">  私营企业</t>
  </si>
  <si>
    <t xml:space="preserve">Private Enterprises</t>
  </si>
  <si>
    <t xml:space="preserve">  个体经济</t>
  </si>
  <si>
    <t xml:space="preserve">Self-employed Individual Economy</t>
  </si>
  <si>
    <t xml:space="preserve">  港澳台商</t>
  </si>
  <si>
    <t xml:space="preserve">Enterprises with Funds from</t>
  </si>
  <si>
    <t xml:space="preserve">    投资企业</t>
  </si>
  <si>
    <t xml:space="preserve"> Hong Kong, Macao and Taiwan</t>
  </si>
  <si>
    <t xml:space="preserve">  外商企业</t>
  </si>
  <si>
    <t xml:space="preserve">  Foreign Funded Enterprises</t>
  </si>
  <si>
    <t xml:space="preserve">  其他企业</t>
  </si>
  <si>
    <t xml:space="preserve"> Other Enterprises</t>
  </si>
  <si>
    <t xml:space="preserve">按行业类别分</t>
  </si>
  <si>
    <t xml:space="preserve">Grouped by Sector</t>
  </si>
  <si>
    <t xml:space="preserve">  第一产业</t>
  </si>
  <si>
    <t xml:space="preserve">Primary Industry</t>
  </si>
  <si>
    <t xml:space="preserve">    农林牧渔业</t>
  </si>
  <si>
    <t xml:space="preserve">Agriculture,Forestry,Animal </t>
  </si>
  <si>
    <t xml:space="preserve">  Husbandry and Fishery</t>
  </si>
  <si>
    <t xml:space="preserve">  第二产业</t>
  </si>
  <si>
    <t xml:space="preserve">Secondary Industry</t>
  </si>
  <si>
    <t xml:space="preserve">    工业</t>
  </si>
  <si>
    <t xml:space="preserve">Industry</t>
  </si>
  <si>
    <t xml:space="preserve">    建筑业</t>
  </si>
  <si>
    <t xml:space="preserve">Construction</t>
  </si>
  <si>
    <t xml:space="preserve">  第三产业</t>
  </si>
  <si>
    <t xml:space="preserve">Tertiary Industry</t>
  </si>
  <si>
    <t xml:space="preserve">    交通运输、仓储</t>
  </si>
  <si>
    <t xml:space="preserve">Transport,Storage and Post</t>
  </si>
  <si>
    <t xml:space="preserve">      及邮政业</t>
  </si>
  <si>
    <t xml:space="preserve">    信息传输、计算机</t>
  </si>
  <si>
    <t xml:space="preserve">Information transmission, Computer </t>
  </si>
  <si>
    <t xml:space="preserve">      服务和软件业</t>
  </si>
  <si>
    <t xml:space="preserve"> services and software industry</t>
  </si>
  <si>
    <t xml:space="preserve">    批发和零售业</t>
  </si>
  <si>
    <t xml:space="preserve">Wholesale and Retail Trades</t>
  </si>
  <si>
    <t xml:space="preserve">    住宿和餐饮业</t>
  </si>
  <si>
    <t xml:space="preserve">Hotels and Catering Services</t>
  </si>
  <si>
    <t xml:space="preserve">    金融业</t>
  </si>
  <si>
    <t xml:space="preserve">Financial Intermediation</t>
  </si>
  <si>
    <t xml:space="preserve">    房地产业</t>
  </si>
  <si>
    <t xml:space="preserve">Real Estate</t>
  </si>
  <si>
    <t xml:space="preserve">    租赁和商务服务业</t>
  </si>
  <si>
    <t xml:space="preserve">    Leasing and Business Services</t>
  </si>
  <si>
    <t xml:space="preserve">    科学研究、技术</t>
  </si>
  <si>
    <t xml:space="preserve">Scientific research, technical services</t>
  </si>
  <si>
    <t xml:space="preserve">      服务和地质勘查业</t>
  </si>
  <si>
    <t xml:space="preserve"> and geological prospecting industry</t>
  </si>
  <si>
    <t xml:space="preserve">    水利、环境</t>
  </si>
  <si>
    <t xml:space="preserve">    Management of Water Conservancy, </t>
  </si>
  <si>
    <t xml:space="preserve">      和公共设施管理业</t>
  </si>
  <si>
    <t xml:space="preserve">        Environment and Public Facilities </t>
  </si>
  <si>
    <t xml:space="preserve">    居民服务和</t>
  </si>
  <si>
    <t xml:space="preserve">    Services to Households and </t>
  </si>
  <si>
    <t xml:space="preserve">      其他服务业</t>
  </si>
  <si>
    <t xml:space="preserve">        Other Services</t>
  </si>
  <si>
    <t xml:space="preserve">    教育</t>
  </si>
  <si>
    <t xml:space="preserve">Education</t>
  </si>
  <si>
    <t xml:space="preserve">    卫生、社会保障</t>
  </si>
  <si>
    <t xml:space="preserve">    Health, Social Security and </t>
  </si>
  <si>
    <t xml:space="preserve">      和社会福利业</t>
  </si>
  <si>
    <t xml:space="preserve">       Social Welfare </t>
  </si>
  <si>
    <t xml:space="preserve">    文化、体育和娱乐业</t>
  </si>
  <si>
    <t xml:space="preserve">    Culture, Sports and  Entertainment</t>
  </si>
  <si>
    <t xml:space="preserve">    公共管理和社会组织</t>
  </si>
  <si>
    <t xml:space="preserve">    Public Management and</t>
  </si>
  <si>
    <t xml:space="preserve">       Social Organization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2007</t>
    </r>
    <r>
      <rPr>
        <sz val="8"/>
        <rFont val="Noto Sans"/>
        <family val="2"/>
      </rPr>
      <t xml:space="preserve">年非公有制总产出、增加值根据</t>
    </r>
    <r>
      <rPr>
        <sz val="8"/>
        <rFont val="汉仪楷体简"/>
        <family val="0"/>
        <charset val="134"/>
      </rPr>
      <t xml:space="preserve">2008</t>
    </r>
    <r>
      <rPr>
        <sz val="8"/>
        <rFont val="Noto Sans"/>
        <family val="2"/>
      </rPr>
      <t xml:space="preserve">年经济普查数据进行了修订。</t>
    </r>
  </si>
  <si>
    <t xml:space="preserve">a) Gross industrial and value added of non-public economic in 2007 were adjusted according to the Second National Economic Census in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0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FFFF"/>
      </right>
      <top style="thin">
        <color rgb="FF00FF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37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9" min="5" style="1" width="5.24"/>
    <col collapsed="false" customWidth="true" hidden="false" outlineLevel="0" max="10" min="10" style="2" width="5.24"/>
    <col collapsed="false" customWidth="true" hidden="false" outlineLevel="0" max="11" min="11" style="3" width="0.24"/>
    <col collapsed="false" customWidth="true" hidden="true" outlineLevel="0" max="12" min="12" style="3" width="2.12"/>
    <col collapsed="false" customWidth="true" hidden="false" outlineLevel="0" max="13" min="13" style="1" width="6.62"/>
    <col collapsed="false" customWidth="true" hidden="false" outlineLevel="0" max="14" min="14" style="1" width="6.75"/>
    <col collapsed="false" customWidth="true" hidden="false" outlineLevel="0" max="15" min="15" style="1" width="6.87"/>
    <col collapsed="false" customWidth="true" hidden="false" outlineLevel="0" max="16" min="16" style="2" width="6.75"/>
    <col collapsed="false" customWidth="true" hidden="false" outlineLevel="0" max="17" min="17" style="1" width="6.87"/>
    <col collapsed="false" customWidth="true" hidden="false" outlineLevel="0" max="24" min="18" style="1" width="6.75"/>
    <col collapsed="false" customWidth="true" hidden="false" outlineLevel="0" max="25" min="25" style="1" width="0.24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s="1" customFormat="tru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18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8"/>
      <c r="Q2" s="7"/>
      <c r="R2" s="7"/>
      <c r="S2" s="7"/>
      <c r="T2" s="7"/>
      <c r="U2" s="9"/>
      <c r="V2" s="9"/>
      <c r="W2" s="9"/>
      <c r="X2" s="9"/>
    </row>
    <row r="3" s="1" customFormat="true" ht="16.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/>
      <c r="L3" s="14"/>
      <c r="M3" s="15" t="s">
        <v>6</v>
      </c>
      <c r="N3" s="15"/>
      <c r="O3" s="15"/>
      <c r="P3" s="15"/>
      <c r="Q3" s="12" t="s">
        <v>7</v>
      </c>
      <c r="R3" s="12"/>
      <c r="S3" s="12"/>
      <c r="T3" s="12"/>
      <c r="U3" s="13" t="s">
        <v>8</v>
      </c>
      <c r="V3" s="13"/>
      <c r="W3" s="13"/>
      <c r="X3" s="13"/>
    </row>
    <row r="4" s="1" customFormat="true" ht="16.5" hidden="false" customHeight="true" outlineLevel="0" collapsed="false">
      <c r="A4" s="10"/>
      <c r="B4" s="11"/>
      <c r="C4" s="16" t="s">
        <v>9</v>
      </c>
      <c r="D4" s="16"/>
      <c r="E4" s="16"/>
      <c r="F4" s="16"/>
      <c r="G4" s="17" t="s">
        <v>10</v>
      </c>
      <c r="H4" s="17"/>
      <c r="I4" s="17"/>
      <c r="J4" s="17"/>
      <c r="K4" s="14"/>
      <c r="L4" s="14"/>
      <c r="M4" s="18" t="s">
        <v>11</v>
      </c>
      <c r="N4" s="18"/>
      <c r="O4" s="18"/>
      <c r="P4" s="18"/>
      <c r="Q4" s="16" t="s">
        <v>12</v>
      </c>
      <c r="R4" s="16"/>
      <c r="S4" s="16"/>
      <c r="T4" s="16"/>
      <c r="U4" s="19" t="s">
        <v>13</v>
      </c>
      <c r="V4" s="19"/>
      <c r="W4" s="19"/>
      <c r="X4" s="19"/>
    </row>
    <row r="5" s="1" customFormat="true" ht="16.5" hidden="false" customHeight="true" outlineLevel="0" collapsed="false">
      <c r="A5" s="10"/>
      <c r="B5" s="11"/>
      <c r="C5" s="20" t="n">
        <v>2007</v>
      </c>
      <c r="D5" s="20" t="n">
        <v>2008</v>
      </c>
      <c r="E5" s="20" t="n">
        <v>2009</v>
      </c>
      <c r="F5" s="20" t="n">
        <v>2010</v>
      </c>
      <c r="G5" s="21" t="n">
        <v>2007</v>
      </c>
      <c r="H5" s="20" t="n">
        <v>2008</v>
      </c>
      <c r="I5" s="21" t="n">
        <v>2009</v>
      </c>
      <c r="J5" s="21" t="n">
        <v>2010</v>
      </c>
      <c r="K5" s="14"/>
      <c r="L5" s="14"/>
      <c r="M5" s="22" t="n">
        <v>2007</v>
      </c>
      <c r="N5" s="20" t="n">
        <v>2008</v>
      </c>
      <c r="O5" s="20" t="n">
        <v>2009</v>
      </c>
      <c r="P5" s="20" t="n">
        <v>2010</v>
      </c>
      <c r="Q5" s="23" t="n">
        <v>2007</v>
      </c>
      <c r="R5" s="20" t="n">
        <v>2008</v>
      </c>
      <c r="S5" s="20" t="n">
        <v>2009</v>
      </c>
      <c r="T5" s="20" t="n">
        <v>2010</v>
      </c>
      <c r="U5" s="21" t="n">
        <v>2007</v>
      </c>
      <c r="V5" s="20" t="n">
        <v>2008</v>
      </c>
      <c r="W5" s="21" t="n">
        <v>2009</v>
      </c>
      <c r="X5" s="21" t="n">
        <v>2010</v>
      </c>
    </row>
    <row r="6" s="1" customFormat="true" ht="4.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s="1" customFormat="true" ht="14.65" hidden="false" customHeight="true" outlineLevel="0" collapsed="false">
      <c r="A7" s="29" t="s">
        <v>14</v>
      </c>
      <c r="B7" s="30" t="s">
        <v>15</v>
      </c>
      <c r="C7" s="31" t="n">
        <f aca="false">SUM(C8:C17)</f>
        <v>152016</v>
      </c>
      <c r="D7" s="32" t="n">
        <v>176100</v>
      </c>
      <c r="E7" s="33" t="n">
        <v>195911</v>
      </c>
      <c r="F7" s="32" t="n">
        <v>200316</v>
      </c>
      <c r="G7" s="32" t="n">
        <v>598304</v>
      </c>
      <c r="H7" s="32" t="n">
        <v>612806</v>
      </c>
      <c r="I7" s="32" t="n">
        <v>645722</v>
      </c>
      <c r="J7" s="32" t="n">
        <v>693275</v>
      </c>
      <c r="K7" s="32"/>
      <c r="L7" s="32"/>
      <c r="M7" s="32" t="n">
        <v>3586347</v>
      </c>
      <c r="N7" s="32" t="n">
        <v>3536812</v>
      </c>
      <c r="O7" s="33" t="n">
        <v>4148551</v>
      </c>
      <c r="P7" s="32" t="n">
        <v>6185845</v>
      </c>
      <c r="Q7" s="32" t="n">
        <v>6358007</v>
      </c>
      <c r="R7" s="32" t="n">
        <v>11665104</v>
      </c>
      <c r="S7" s="33" t="n">
        <v>12706980</v>
      </c>
      <c r="T7" s="32" t="n">
        <v>17362166</v>
      </c>
      <c r="U7" s="32" t="n">
        <v>5591719</v>
      </c>
      <c r="V7" s="32" t="n">
        <v>8909360</v>
      </c>
      <c r="W7" s="32" t="n">
        <v>9848277</v>
      </c>
      <c r="X7" s="34" t="n">
        <v>13015344</v>
      </c>
    </row>
    <row r="8" s="1" customFormat="true" ht="14.65" hidden="false" customHeight="true" outlineLevel="0" collapsed="false">
      <c r="A8" s="29" t="s">
        <v>16</v>
      </c>
      <c r="B8" s="35" t="s">
        <v>17</v>
      </c>
      <c r="C8" s="36" t="n">
        <v>113</v>
      </c>
      <c r="D8" s="27" t="n">
        <v>131</v>
      </c>
      <c r="E8" s="37" t="n">
        <v>135</v>
      </c>
      <c r="F8" s="27" t="n">
        <v>165</v>
      </c>
      <c r="G8" s="27" t="n">
        <v>12661</v>
      </c>
      <c r="H8" s="27" t="n">
        <v>4549</v>
      </c>
      <c r="I8" s="27" t="n">
        <v>4688</v>
      </c>
      <c r="J8" s="27" t="n">
        <v>6124</v>
      </c>
      <c r="K8" s="27"/>
      <c r="L8" s="27"/>
      <c r="M8" s="27" t="n">
        <v>89492</v>
      </c>
      <c r="N8" s="27" t="n">
        <v>30570</v>
      </c>
      <c r="O8" s="37" t="n">
        <v>27374</v>
      </c>
      <c r="P8" s="27" t="n">
        <v>81435</v>
      </c>
      <c r="Q8" s="27" t="n">
        <v>720634</v>
      </c>
      <c r="R8" s="27" t="n">
        <v>45898</v>
      </c>
      <c r="S8" s="37" t="n">
        <v>163088</v>
      </c>
      <c r="T8" s="27" t="n">
        <v>143536</v>
      </c>
      <c r="U8" s="27" t="n">
        <v>718069</v>
      </c>
      <c r="V8" s="27" t="n">
        <v>34084</v>
      </c>
      <c r="W8" s="27" t="n">
        <v>140202</v>
      </c>
      <c r="X8" s="38" t="n">
        <v>124323</v>
      </c>
    </row>
    <row r="9" s="1" customFormat="true" ht="14.65" hidden="false" customHeight="true" outlineLevel="0" collapsed="false">
      <c r="A9" s="29" t="s">
        <v>18</v>
      </c>
      <c r="B9" s="35" t="s">
        <v>19</v>
      </c>
      <c r="C9" s="36" t="n">
        <v>1</v>
      </c>
      <c r="D9" s="27" t="n">
        <v>27</v>
      </c>
      <c r="E9" s="37" t="n">
        <v>22</v>
      </c>
      <c r="F9" s="27" t="n">
        <v>194</v>
      </c>
      <c r="G9" s="27" t="n">
        <v>15</v>
      </c>
      <c r="H9" s="27" t="n">
        <v>629</v>
      </c>
      <c r="I9" s="27" t="n">
        <v>428</v>
      </c>
      <c r="J9" s="27" t="n">
        <v>3993</v>
      </c>
      <c r="K9" s="27"/>
      <c r="L9" s="27"/>
      <c r="M9" s="27" t="n">
        <v>372</v>
      </c>
      <c r="N9" s="27" t="n">
        <v>3382</v>
      </c>
      <c r="O9" s="37" t="n">
        <v>1277</v>
      </c>
      <c r="P9" s="27" t="n">
        <v>250195</v>
      </c>
      <c r="Q9" s="27" t="n">
        <v>6640</v>
      </c>
      <c r="R9" s="27" t="n">
        <v>3356</v>
      </c>
      <c r="S9" s="37" t="n">
        <v>1710</v>
      </c>
      <c r="T9" s="27" t="n">
        <v>247107</v>
      </c>
      <c r="U9" s="27" t="n">
        <v>7781</v>
      </c>
      <c r="V9" s="27" t="n">
        <v>3595</v>
      </c>
      <c r="W9" s="27" t="n">
        <v>699</v>
      </c>
      <c r="X9" s="38" t="n">
        <v>21239</v>
      </c>
    </row>
    <row r="10" s="1" customFormat="true" ht="14.65" hidden="false" customHeight="true" outlineLevel="0" collapsed="false">
      <c r="A10" s="29" t="s">
        <v>20</v>
      </c>
      <c r="B10" s="35" t="s">
        <v>21</v>
      </c>
      <c r="C10" s="36" t="n">
        <v>844</v>
      </c>
      <c r="D10" s="27" t="n">
        <v>1550</v>
      </c>
      <c r="E10" s="37" t="n">
        <v>1572</v>
      </c>
      <c r="F10" s="27" t="n">
        <v>1921</v>
      </c>
      <c r="G10" s="27" t="n">
        <v>58795</v>
      </c>
      <c r="H10" s="27" t="n">
        <v>91897</v>
      </c>
      <c r="I10" s="27" t="n">
        <v>94118</v>
      </c>
      <c r="J10" s="27" t="n">
        <v>126594</v>
      </c>
      <c r="K10" s="27"/>
      <c r="L10" s="27"/>
      <c r="M10" s="27" t="n">
        <v>505357</v>
      </c>
      <c r="N10" s="27" t="n">
        <v>1011415</v>
      </c>
      <c r="O10" s="37" t="n">
        <v>1024510</v>
      </c>
      <c r="P10" s="27" t="n">
        <v>1571221</v>
      </c>
      <c r="Q10" s="27" t="n">
        <v>853493</v>
      </c>
      <c r="R10" s="27" t="n">
        <v>3009665</v>
      </c>
      <c r="S10" s="37" t="n">
        <v>3428282</v>
      </c>
      <c r="T10" s="27" t="n">
        <v>5540294</v>
      </c>
      <c r="U10" s="27" t="n">
        <v>636087</v>
      </c>
      <c r="V10" s="27" t="n">
        <v>2386812</v>
      </c>
      <c r="W10" s="27" t="n">
        <v>2893699</v>
      </c>
      <c r="X10" s="38" t="n">
        <v>4440934</v>
      </c>
    </row>
    <row r="11" s="1" customFormat="true" ht="14.65" hidden="false" customHeight="true" outlineLevel="0" collapsed="false">
      <c r="A11" s="29" t="s">
        <v>22</v>
      </c>
      <c r="B11" s="35" t="s">
        <v>23</v>
      </c>
      <c r="C11" s="36" t="n">
        <v>74</v>
      </c>
      <c r="D11" s="27" t="n">
        <v>253</v>
      </c>
      <c r="E11" s="37" t="n">
        <v>209</v>
      </c>
      <c r="F11" s="27" t="n">
        <v>329</v>
      </c>
      <c r="G11" s="27" t="n">
        <v>9303</v>
      </c>
      <c r="H11" s="27" t="n">
        <v>17401</v>
      </c>
      <c r="I11" s="27" t="n">
        <v>18278</v>
      </c>
      <c r="J11" s="27" t="n">
        <v>20402</v>
      </c>
      <c r="K11" s="27"/>
      <c r="L11" s="27"/>
      <c r="M11" s="27" t="n">
        <v>102579</v>
      </c>
      <c r="N11" s="27" t="n">
        <v>145480</v>
      </c>
      <c r="O11" s="37" t="n">
        <v>146826</v>
      </c>
      <c r="P11" s="27" t="n">
        <v>657738</v>
      </c>
      <c r="Q11" s="27" t="n">
        <v>309261</v>
      </c>
      <c r="R11" s="27" t="n">
        <v>496429</v>
      </c>
      <c r="S11" s="37" t="n">
        <v>567430</v>
      </c>
      <c r="T11" s="27" t="n">
        <v>936065</v>
      </c>
      <c r="U11" s="27" t="n">
        <v>237218</v>
      </c>
      <c r="V11" s="27" t="n">
        <v>257075</v>
      </c>
      <c r="W11" s="27" t="n">
        <v>269427</v>
      </c>
      <c r="X11" s="38" t="n">
        <v>337767</v>
      </c>
    </row>
    <row r="12" s="1" customFormat="true" ht="14.65" hidden="false" customHeight="true" outlineLevel="0" collapsed="false">
      <c r="A12" s="29" t="s">
        <v>24</v>
      </c>
      <c r="B12" s="35" t="s">
        <v>25</v>
      </c>
      <c r="C12" s="36" t="n">
        <v>9186</v>
      </c>
      <c r="D12" s="27" t="n">
        <v>6158</v>
      </c>
      <c r="E12" s="37" t="n">
        <v>6339</v>
      </c>
      <c r="F12" s="27" t="n">
        <v>7419</v>
      </c>
      <c r="G12" s="27" t="n">
        <v>228570</v>
      </c>
      <c r="H12" s="27" t="n">
        <v>132254</v>
      </c>
      <c r="I12" s="27" t="n">
        <v>128336</v>
      </c>
      <c r="J12" s="27" t="n">
        <v>140835</v>
      </c>
      <c r="K12" s="27"/>
      <c r="L12" s="27"/>
      <c r="M12" s="27" t="n">
        <v>2315611</v>
      </c>
      <c r="N12" s="27" t="n">
        <v>1378245</v>
      </c>
      <c r="O12" s="37" t="n">
        <v>1646401</v>
      </c>
      <c r="P12" s="27" t="n">
        <v>2672548</v>
      </c>
      <c r="Q12" s="27" t="n">
        <v>2557620</v>
      </c>
      <c r="R12" s="27" t="n">
        <v>2550216</v>
      </c>
      <c r="S12" s="37" t="n">
        <v>2832922</v>
      </c>
      <c r="T12" s="27" t="n">
        <v>3843712</v>
      </c>
      <c r="U12" s="27" t="n">
        <v>2012831</v>
      </c>
      <c r="V12" s="27" t="n">
        <v>1750828</v>
      </c>
      <c r="W12" s="27" t="n">
        <v>2110474</v>
      </c>
      <c r="X12" s="38" t="n">
        <v>3099431</v>
      </c>
    </row>
    <row r="13" s="1" customFormat="true" ht="14.65" hidden="false" customHeight="true" outlineLevel="0" collapsed="false">
      <c r="A13" s="29" t="s">
        <v>26</v>
      </c>
      <c r="B13" s="35" t="s">
        <v>27</v>
      </c>
      <c r="C13" s="36" t="n">
        <v>141689</v>
      </c>
      <c r="D13" s="27" t="n">
        <v>167731</v>
      </c>
      <c r="E13" s="37" t="n">
        <v>187084</v>
      </c>
      <c r="F13" s="27" t="n">
        <v>189758</v>
      </c>
      <c r="G13" s="27" t="n">
        <v>277893</v>
      </c>
      <c r="H13" s="27" t="n">
        <v>339652</v>
      </c>
      <c r="I13" s="27" t="n">
        <v>367729</v>
      </c>
      <c r="J13" s="27" t="n">
        <v>365414</v>
      </c>
      <c r="K13" s="27"/>
      <c r="L13" s="27"/>
      <c r="M13" s="27" t="n">
        <v>231709</v>
      </c>
      <c r="N13" s="27" t="n">
        <v>267732</v>
      </c>
      <c r="O13" s="37" t="n">
        <v>508516</v>
      </c>
      <c r="P13" s="27" t="n">
        <v>342375</v>
      </c>
      <c r="Q13" s="27" t="n">
        <v>1555646</v>
      </c>
      <c r="R13" s="27" t="n">
        <v>3032250</v>
      </c>
      <c r="S13" s="37" t="n">
        <v>2686957</v>
      </c>
      <c r="T13" s="27" t="n">
        <v>3438859</v>
      </c>
      <c r="U13" s="27" t="n">
        <v>1697082</v>
      </c>
      <c r="V13" s="27" t="n">
        <v>2209079</v>
      </c>
      <c r="W13" s="27" t="n">
        <v>2367120</v>
      </c>
      <c r="X13" s="38" t="n">
        <v>2806600</v>
      </c>
    </row>
    <row r="14" s="1" customFormat="true" ht="14.65" hidden="false" customHeight="true" outlineLevel="0" collapsed="false">
      <c r="A14" s="29" t="s">
        <v>28</v>
      </c>
      <c r="B14" s="35" t="s">
        <v>29</v>
      </c>
      <c r="C14" s="36" t="n">
        <v>55</v>
      </c>
      <c r="D14" s="27" t="n">
        <v>46</v>
      </c>
      <c r="E14" s="37" t="n">
        <v>46</v>
      </c>
      <c r="F14" s="27" t="n">
        <v>35</v>
      </c>
      <c r="G14" s="27" t="n">
        <v>4709</v>
      </c>
      <c r="H14" s="27" t="n">
        <v>5132</v>
      </c>
      <c r="I14" s="27" t="n">
        <v>5006</v>
      </c>
      <c r="J14" s="27" t="n">
        <v>1978</v>
      </c>
      <c r="K14" s="27"/>
      <c r="L14" s="27"/>
      <c r="M14" s="27" t="n">
        <v>129715</v>
      </c>
      <c r="N14" s="27" t="n">
        <v>163854</v>
      </c>
      <c r="O14" s="37" t="n">
        <v>152548</v>
      </c>
      <c r="P14" s="27" t="n">
        <v>30733</v>
      </c>
      <c r="Q14" s="27" t="n">
        <v>110567</v>
      </c>
      <c r="R14" s="27" t="n">
        <v>442529</v>
      </c>
      <c r="S14" s="37" t="n">
        <v>499162</v>
      </c>
      <c r="T14" s="27" t="n">
        <v>444786</v>
      </c>
      <c r="U14" s="27" t="n">
        <v>83544</v>
      </c>
      <c r="V14" s="27" t="n">
        <v>305829</v>
      </c>
      <c r="W14" s="27" t="n">
        <v>320158</v>
      </c>
      <c r="X14" s="38" t="n">
        <v>416632</v>
      </c>
    </row>
    <row r="15" s="1" customFormat="true" ht="14.65" hidden="false" customHeight="true" outlineLevel="0" collapsed="false">
      <c r="A15" s="29" t="s">
        <v>30</v>
      </c>
      <c r="B15" s="35" t="s">
        <v>31</v>
      </c>
      <c r="C15" s="36"/>
      <c r="D15" s="27"/>
      <c r="E15" s="37"/>
      <c r="F15" s="27"/>
      <c r="G15" s="27"/>
      <c r="H15" s="27"/>
      <c r="I15" s="27"/>
      <c r="J15" s="27"/>
      <c r="K15" s="27"/>
      <c r="L15" s="27"/>
      <c r="M15" s="27"/>
      <c r="N15" s="27"/>
      <c r="O15" s="37"/>
      <c r="P15" s="27"/>
      <c r="Q15" s="27"/>
      <c r="R15" s="27"/>
      <c r="S15" s="37"/>
      <c r="T15" s="27"/>
      <c r="U15" s="27"/>
      <c r="V15" s="27"/>
      <c r="W15" s="27"/>
      <c r="X15" s="38"/>
    </row>
    <row r="16" s="1" customFormat="true" ht="14.65" hidden="false" customHeight="true" outlineLevel="0" collapsed="false">
      <c r="A16" s="29" t="s">
        <v>32</v>
      </c>
      <c r="B16" s="35" t="s">
        <v>33</v>
      </c>
      <c r="C16" s="36" t="n">
        <v>49</v>
      </c>
      <c r="D16" s="27" t="n">
        <v>70</v>
      </c>
      <c r="E16" s="37" t="n">
        <v>66</v>
      </c>
      <c r="F16" s="27" t="n">
        <v>80</v>
      </c>
      <c r="G16" s="27" t="n">
        <v>6247</v>
      </c>
      <c r="H16" s="27" t="n">
        <v>18727</v>
      </c>
      <c r="I16" s="27" t="n">
        <v>19436</v>
      </c>
      <c r="J16" s="27" t="n">
        <v>20213</v>
      </c>
      <c r="K16" s="27"/>
      <c r="L16" s="27"/>
      <c r="M16" s="27" t="n">
        <v>210236</v>
      </c>
      <c r="N16" s="27" t="n">
        <v>523138</v>
      </c>
      <c r="O16" s="37" t="n">
        <v>608475</v>
      </c>
      <c r="P16" s="27" t="n">
        <v>559530</v>
      </c>
      <c r="Q16" s="27" t="n">
        <v>243848</v>
      </c>
      <c r="R16" s="27" t="n">
        <v>2052332</v>
      </c>
      <c r="S16" s="37" t="n">
        <v>2473100</v>
      </c>
      <c r="T16" s="27" t="n">
        <v>2691817</v>
      </c>
      <c r="U16" s="27" t="n">
        <v>188629</v>
      </c>
      <c r="V16" s="27" t="n">
        <v>1602221</v>
      </c>
      <c r="W16" s="27" t="n">
        <v>1722264</v>
      </c>
      <c r="X16" s="38" t="n">
        <v>1720389</v>
      </c>
    </row>
    <row r="17" s="1" customFormat="true" ht="14.65" hidden="false" customHeight="true" outlineLevel="0" collapsed="false">
      <c r="A17" s="29" t="s">
        <v>34</v>
      </c>
      <c r="B17" s="35" t="s">
        <v>35</v>
      </c>
      <c r="C17" s="36" t="n">
        <v>5</v>
      </c>
      <c r="D17" s="27" t="n">
        <v>134</v>
      </c>
      <c r="E17" s="37" t="n">
        <v>438</v>
      </c>
      <c r="F17" s="27" t="n">
        <v>415</v>
      </c>
      <c r="G17" s="27" t="n">
        <v>111</v>
      </c>
      <c r="H17" s="27" t="n">
        <v>2565</v>
      </c>
      <c r="I17" s="27" t="n">
        <v>7703</v>
      </c>
      <c r="J17" s="27" t="n">
        <v>7722</v>
      </c>
      <c r="K17" s="27"/>
      <c r="L17" s="27"/>
      <c r="M17" s="27" t="n">
        <v>1276</v>
      </c>
      <c r="N17" s="27" t="n">
        <v>12996</v>
      </c>
      <c r="O17" s="37" t="n">
        <v>32624</v>
      </c>
      <c r="P17" s="27" t="n">
        <v>20070</v>
      </c>
      <c r="Q17" s="27" t="n">
        <v>298</v>
      </c>
      <c r="R17" s="27" t="n">
        <v>32429</v>
      </c>
      <c r="S17" s="37" t="n">
        <v>54329</v>
      </c>
      <c r="T17" s="27" t="n">
        <v>75990</v>
      </c>
      <c r="U17" s="27" t="n">
        <v>10478</v>
      </c>
      <c r="V17" s="27" t="n">
        <v>359837</v>
      </c>
      <c r="W17" s="27" t="n">
        <v>24234</v>
      </c>
      <c r="X17" s="38" t="n">
        <v>48029</v>
      </c>
    </row>
    <row r="18" s="1" customFormat="true" ht="14.65" hidden="false" customHeight="true" outlineLevel="0" collapsed="false">
      <c r="A18" s="29" t="s">
        <v>36</v>
      </c>
      <c r="B18" s="30" t="s">
        <v>37</v>
      </c>
      <c r="C18" s="31" t="n">
        <f aca="false">C19+C22+C25</f>
        <v>152016</v>
      </c>
      <c r="D18" s="32" t="n">
        <v>176100</v>
      </c>
      <c r="E18" s="33" t="n">
        <v>195911</v>
      </c>
      <c r="F18" s="32" t="n">
        <v>200316</v>
      </c>
      <c r="G18" s="32" t="n">
        <v>598304</v>
      </c>
      <c r="H18" s="32" t="n">
        <v>612806</v>
      </c>
      <c r="I18" s="32" t="n">
        <v>645722</v>
      </c>
      <c r="J18" s="32" t="n">
        <v>693275</v>
      </c>
      <c r="K18" s="32"/>
      <c r="L18" s="32"/>
      <c r="M18" s="32" t="n">
        <v>3586347</v>
      </c>
      <c r="N18" s="32" t="n">
        <v>3536815</v>
      </c>
      <c r="O18" s="33" t="n">
        <v>4148551</v>
      </c>
      <c r="P18" s="32" t="n">
        <v>6185845</v>
      </c>
      <c r="Q18" s="32" t="n">
        <v>6358007</v>
      </c>
      <c r="R18" s="32" t="n">
        <v>11665106</v>
      </c>
      <c r="S18" s="33" t="n">
        <v>12706980</v>
      </c>
      <c r="T18" s="32" t="n">
        <v>17362166</v>
      </c>
      <c r="U18" s="32" t="n">
        <v>5591719</v>
      </c>
      <c r="V18" s="32" t="n">
        <v>8909360</v>
      </c>
      <c r="W18" s="32" t="n">
        <v>9848277</v>
      </c>
      <c r="X18" s="34" t="n">
        <v>13015344</v>
      </c>
    </row>
    <row r="19" s="1" customFormat="true" ht="14.65" hidden="false" customHeight="true" outlineLevel="0" collapsed="false">
      <c r="A19" s="39" t="s">
        <v>38</v>
      </c>
      <c r="B19" s="40" t="s">
        <v>39</v>
      </c>
      <c r="C19" s="36" t="n">
        <v>803</v>
      </c>
      <c r="D19" s="27" t="n">
        <v>710</v>
      </c>
      <c r="E19" s="37" t="n">
        <v>856</v>
      </c>
      <c r="F19" s="27" t="n">
        <v>1097</v>
      </c>
      <c r="G19" s="27" t="n">
        <v>15864</v>
      </c>
      <c r="H19" s="27" t="n">
        <v>12148</v>
      </c>
      <c r="I19" s="27" t="n">
        <v>13535</v>
      </c>
      <c r="J19" s="27" t="n">
        <v>16081</v>
      </c>
      <c r="K19" s="27"/>
      <c r="L19" s="27"/>
      <c r="M19" s="27" t="n">
        <v>81419</v>
      </c>
      <c r="N19" s="27" t="n">
        <v>72232</v>
      </c>
      <c r="O19" s="37" t="n">
        <v>88344</v>
      </c>
      <c r="P19" s="27" t="n">
        <v>136071</v>
      </c>
      <c r="Q19" s="27" t="n">
        <v>82827</v>
      </c>
      <c r="R19" s="27" t="n">
        <v>77577</v>
      </c>
      <c r="S19" s="37" t="n">
        <v>125834</v>
      </c>
      <c r="T19" s="27" t="n">
        <v>164977</v>
      </c>
      <c r="U19" s="27" t="n">
        <v>372639</v>
      </c>
      <c r="V19" s="27" t="n">
        <v>423239</v>
      </c>
      <c r="W19" s="27" t="n">
        <v>507974</v>
      </c>
      <c r="X19" s="28" t="n">
        <v>625274</v>
      </c>
    </row>
    <row r="20" s="1" customFormat="true" ht="14.65" hidden="false" customHeight="true" outlineLevel="0" collapsed="false">
      <c r="A20" s="39" t="s">
        <v>40</v>
      </c>
      <c r="B20" s="40" t="s">
        <v>41</v>
      </c>
      <c r="C20" s="36" t="n">
        <v>803</v>
      </c>
      <c r="D20" s="27" t="n">
        <v>710</v>
      </c>
      <c r="E20" s="37" t="n">
        <v>856</v>
      </c>
      <c r="F20" s="27" t="n">
        <v>1097</v>
      </c>
      <c r="G20" s="27" t="n">
        <v>15864</v>
      </c>
      <c r="H20" s="27" t="n">
        <v>12148</v>
      </c>
      <c r="I20" s="27" t="n">
        <v>13535</v>
      </c>
      <c r="J20" s="27" t="n">
        <v>16081</v>
      </c>
      <c r="K20" s="27"/>
      <c r="L20" s="27"/>
      <c r="M20" s="27" t="n">
        <v>81419</v>
      </c>
      <c r="N20" s="27" t="n">
        <v>72232</v>
      </c>
      <c r="O20" s="37" t="n">
        <v>88344</v>
      </c>
      <c r="P20" s="27" t="n">
        <v>136071</v>
      </c>
      <c r="Q20" s="27" t="n">
        <v>82827</v>
      </c>
      <c r="R20" s="27" t="n">
        <v>77577</v>
      </c>
      <c r="S20" s="37" t="n">
        <v>125834</v>
      </c>
      <c r="T20" s="27" t="n">
        <v>164977</v>
      </c>
      <c r="U20" s="27" t="n">
        <v>372639</v>
      </c>
      <c r="V20" s="27" t="n">
        <v>423239</v>
      </c>
      <c r="W20" s="27" t="n">
        <v>507974</v>
      </c>
      <c r="X20" s="28" t="n">
        <v>625274</v>
      </c>
    </row>
    <row r="21" s="1" customFormat="true" ht="14.65" hidden="false" customHeight="true" outlineLevel="0" collapsed="false">
      <c r="A21" s="39"/>
      <c r="B21" s="40" t="s">
        <v>42</v>
      </c>
      <c r="C21" s="36"/>
      <c r="D21" s="27"/>
      <c r="E21" s="37"/>
      <c r="F21" s="27"/>
      <c r="G21" s="27"/>
      <c r="H21" s="27"/>
      <c r="I21" s="27"/>
      <c r="J21" s="27"/>
      <c r="K21" s="27"/>
      <c r="L21" s="27"/>
      <c r="M21" s="27"/>
      <c r="N21" s="27"/>
      <c r="O21" s="37"/>
      <c r="P21" s="27"/>
      <c r="Q21" s="27"/>
      <c r="R21" s="27"/>
      <c r="S21" s="37"/>
      <c r="T21" s="27"/>
      <c r="U21" s="27"/>
      <c r="V21" s="27"/>
      <c r="W21" s="27"/>
      <c r="X21" s="28"/>
    </row>
    <row r="22" s="1" customFormat="true" ht="14.65" hidden="false" customHeight="true" outlineLevel="0" collapsed="false">
      <c r="A22" s="39" t="s">
        <v>43</v>
      </c>
      <c r="B22" s="40" t="s">
        <v>44</v>
      </c>
      <c r="C22" s="36" t="n">
        <v>21438</v>
      </c>
      <c r="D22" s="27" t="n">
        <v>23664</v>
      </c>
      <c r="E22" s="37" t="n">
        <v>24563</v>
      </c>
      <c r="F22" s="27" t="n">
        <v>19919</v>
      </c>
      <c r="G22" s="27" t="n">
        <v>177821</v>
      </c>
      <c r="H22" s="27" t="n">
        <v>239209</v>
      </c>
      <c r="I22" s="27" t="n">
        <v>224622</v>
      </c>
      <c r="J22" s="27" t="n">
        <v>241745</v>
      </c>
      <c r="K22" s="27"/>
      <c r="L22" s="27"/>
      <c r="M22" s="27" t="n">
        <v>1383640</v>
      </c>
      <c r="N22" s="27" t="n">
        <v>2029831</v>
      </c>
      <c r="O22" s="37" t="n">
        <v>2094893</v>
      </c>
      <c r="P22" s="27" t="n">
        <v>3009596</v>
      </c>
      <c r="Q22" s="27" t="n">
        <v>3036136</v>
      </c>
      <c r="R22" s="27" t="n">
        <v>6580098</v>
      </c>
      <c r="S22" s="37" t="n">
        <v>6935141</v>
      </c>
      <c r="T22" s="27" t="n">
        <v>10139842</v>
      </c>
      <c r="U22" s="27" t="n">
        <v>3607462</v>
      </c>
      <c r="V22" s="27" t="n">
        <v>6485327</v>
      </c>
      <c r="W22" s="27" t="n">
        <v>7084849</v>
      </c>
      <c r="X22" s="28" t="n">
        <v>9746860</v>
      </c>
    </row>
    <row r="23" s="1" customFormat="true" ht="14.65" hidden="false" customHeight="true" outlineLevel="0" collapsed="false">
      <c r="A23" s="39" t="s">
        <v>45</v>
      </c>
      <c r="B23" s="40" t="s">
        <v>46</v>
      </c>
      <c r="C23" s="36" t="n">
        <v>20289</v>
      </c>
      <c r="D23" s="27" t="n">
        <v>18403</v>
      </c>
      <c r="E23" s="37" t="n">
        <v>19192</v>
      </c>
      <c r="F23" s="27" t="n">
        <v>14215</v>
      </c>
      <c r="G23" s="27" t="n">
        <v>103515</v>
      </c>
      <c r="H23" s="27" t="n">
        <v>156226</v>
      </c>
      <c r="I23" s="27" t="n">
        <v>136717</v>
      </c>
      <c r="J23" s="27" t="n">
        <v>139713</v>
      </c>
      <c r="K23" s="27"/>
      <c r="L23" s="27"/>
      <c r="M23" s="27" t="n">
        <v>926984</v>
      </c>
      <c r="N23" s="27" t="n">
        <v>1592013</v>
      </c>
      <c r="O23" s="37" t="n">
        <v>1640742</v>
      </c>
      <c r="P23" s="27" t="n">
        <v>2248224</v>
      </c>
      <c r="Q23" s="27" t="n">
        <v>2452567</v>
      </c>
      <c r="R23" s="27" t="n">
        <v>5513321</v>
      </c>
      <c r="S23" s="37" t="n">
        <v>5679816</v>
      </c>
      <c r="T23" s="27" t="n">
        <v>8597598</v>
      </c>
      <c r="U23" s="27" t="n">
        <v>2780111</v>
      </c>
      <c r="V23" s="27" t="n">
        <v>5351263</v>
      </c>
      <c r="W23" s="27" t="n">
        <v>5809300</v>
      </c>
      <c r="X23" s="28" t="n">
        <v>8168235</v>
      </c>
    </row>
    <row r="24" s="1" customFormat="true" ht="14.65" hidden="false" customHeight="true" outlineLevel="0" collapsed="false">
      <c r="A24" s="39" t="s">
        <v>47</v>
      </c>
      <c r="B24" s="40" t="s">
        <v>48</v>
      </c>
      <c r="C24" s="36" t="n">
        <v>1149</v>
      </c>
      <c r="D24" s="27" t="n">
        <v>5261</v>
      </c>
      <c r="E24" s="37" t="n">
        <v>5371</v>
      </c>
      <c r="F24" s="27" t="n">
        <v>5704</v>
      </c>
      <c r="G24" s="27" t="n">
        <v>74306</v>
      </c>
      <c r="H24" s="27" t="n">
        <v>82983</v>
      </c>
      <c r="I24" s="27" t="n">
        <v>87905</v>
      </c>
      <c r="J24" s="27" t="n">
        <v>102032</v>
      </c>
      <c r="K24" s="27"/>
      <c r="L24" s="27"/>
      <c r="M24" s="27" t="n">
        <v>456656</v>
      </c>
      <c r="N24" s="27" t="n">
        <v>437818</v>
      </c>
      <c r="O24" s="37" t="n">
        <v>454151</v>
      </c>
      <c r="P24" s="27" t="n">
        <v>761372</v>
      </c>
      <c r="Q24" s="27" t="n">
        <v>583569</v>
      </c>
      <c r="R24" s="27" t="n">
        <v>1066777</v>
      </c>
      <c r="S24" s="37" t="n">
        <v>1255325</v>
      </c>
      <c r="T24" s="27" t="n">
        <v>1542244</v>
      </c>
      <c r="U24" s="27" t="n">
        <v>827351</v>
      </c>
      <c r="V24" s="27" t="n">
        <v>1134064</v>
      </c>
      <c r="W24" s="27" t="n">
        <v>1275549</v>
      </c>
      <c r="X24" s="28" t="n">
        <v>1578625</v>
      </c>
    </row>
    <row r="25" s="1" customFormat="true" ht="14.65" hidden="false" customHeight="true" outlineLevel="0" collapsed="false">
      <c r="A25" s="39" t="s">
        <v>49</v>
      </c>
      <c r="B25" s="40" t="s">
        <v>50</v>
      </c>
      <c r="C25" s="36" t="n">
        <f aca="false">SUM(C26:C44)</f>
        <v>129775</v>
      </c>
      <c r="D25" s="27" t="n">
        <v>151726</v>
      </c>
      <c r="E25" s="37" t="n">
        <v>170492</v>
      </c>
      <c r="F25" s="27" t="n">
        <v>179300</v>
      </c>
      <c r="G25" s="27" t="n">
        <v>404619</v>
      </c>
      <c r="H25" s="27" t="n">
        <v>361449</v>
      </c>
      <c r="I25" s="27" t="n">
        <v>407565</v>
      </c>
      <c r="J25" s="27" t="n">
        <v>435449</v>
      </c>
      <c r="K25" s="27"/>
      <c r="L25" s="27"/>
      <c r="M25" s="27" t="n">
        <v>2121288</v>
      </c>
      <c r="N25" s="27" t="n">
        <v>1434752</v>
      </c>
      <c r="O25" s="37" t="n">
        <v>1965314</v>
      </c>
      <c r="P25" s="27" t="n">
        <v>3040178</v>
      </c>
      <c r="Q25" s="27" t="n">
        <v>3239044</v>
      </c>
      <c r="R25" s="27" t="n">
        <v>5007431</v>
      </c>
      <c r="S25" s="37" t="n">
        <v>5646005</v>
      </c>
      <c r="T25" s="27" t="n">
        <v>7057347</v>
      </c>
      <c r="U25" s="27" t="n">
        <v>1611618</v>
      </c>
      <c r="V25" s="27" t="n">
        <v>2000794</v>
      </c>
      <c r="W25" s="27" t="n">
        <v>2255454</v>
      </c>
      <c r="X25" s="28" t="n">
        <v>2643210</v>
      </c>
    </row>
    <row r="26" s="1" customFormat="true" ht="14.65" hidden="false" customHeight="true" outlineLevel="0" collapsed="false">
      <c r="A26" s="39" t="s">
        <v>51</v>
      </c>
      <c r="B26" s="40" t="s">
        <v>52</v>
      </c>
      <c r="C26" s="36" t="n">
        <v>31869</v>
      </c>
      <c r="D26" s="27" t="n">
        <v>29833</v>
      </c>
      <c r="E26" s="37" t="n">
        <v>31141</v>
      </c>
      <c r="F26" s="27" t="n">
        <v>31629</v>
      </c>
      <c r="G26" s="27" t="n">
        <v>46493</v>
      </c>
      <c r="H26" s="27" t="n">
        <v>41036</v>
      </c>
      <c r="I26" s="27" t="n">
        <v>49180</v>
      </c>
      <c r="J26" s="27" t="n">
        <v>49910</v>
      </c>
      <c r="K26" s="27"/>
      <c r="L26" s="27"/>
      <c r="M26" s="27" t="n">
        <v>88182</v>
      </c>
      <c r="N26" s="27" t="n">
        <v>54333</v>
      </c>
      <c r="O26" s="37" t="n">
        <v>84725</v>
      </c>
      <c r="P26" s="27" t="n">
        <v>81657</v>
      </c>
      <c r="Q26" s="27" t="n">
        <v>340639</v>
      </c>
      <c r="R26" s="27" t="n">
        <v>469845</v>
      </c>
      <c r="S26" s="37" t="n">
        <v>503853</v>
      </c>
      <c r="T26" s="27" t="n">
        <v>513084</v>
      </c>
      <c r="U26" s="27" t="n">
        <v>350978</v>
      </c>
      <c r="V26" s="27" t="n">
        <v>469845</v>
      </c>
      <c r="W26" s="27" t="n">
        <v>503853</v>
      </c>
      <c r="X26" s="28" t="n">
        <v>513084</v>
      </c>
    </row>
    <row r="27" s="1" customFormat="true" ht="14.65" hidden="false" customHeight="true" outlineLevel="0" collapsed="false">
      <c r="A27" s="39" t="s">
        <v>53</v>
      </c>
      <c r="B27" s="40"/>
      <c r="C27" s="36"/>
      <c r="D27" s="27"/>
      <c r="E27" s="37"/>
      <c r="F27" s="27"/>
      <c r="G27" s="27"/>
      <c r="H27" s="27"/>
      <c r="I27" s="27"/>
      <c r="J27" s="27"/>
      <c r="K27" s="27"/>
      <c r="L27" s="27"/>
      <c r="M27" s="27"/>
      <c r="N27" s="27"/>
      <c r="O27" s="37"/>
      <c r="P27" s="27"/>
      <c r="Q27" s="27"/>
      <c r="R27" s="27"/>
      <c r="S27" s="37"/>
      <c r="T27" s="27"/>
      <c r="U27" s="27"/>
      <c r="V27" s="27"/>
      <c r="W27" s="27"/>
      <c r="X27" s="28"/>
    </row>
    <row r="28" s="1" customFormat="true" ht="14.65" hidden="false" customHeight="true" outlineLevel="0" collapsed="false">
      <c r="A28" s="39" t="s">
        <v>54</v>
      </c>
      <c r="B28" s="40" t="s">
        <v>55</v>
      </c>
      <c r="C28" s="36" t="n">
        <v>1358</v>
      </c>
      <c r="D28" s="27" t="n">
        <v>707</v>
      </c>
      <c r="E28" s="37" t="n">
        <v>479</v>
      </c>
      <c r="F28" s="27" t="n">
        <v>1039</v>
      </c>
      <c r="G28" s="27" t="n">
        <v>5729</v>
      </c>
      <c r="H28" s="27" t="n">
        <v>8720</v>
      </c>
      <c r="I28" s="27" t="n">
        <v>9018</v>
      </c>
      <c r="J28" s="27" t="n">
        <v>9219</v>
      </c>
      <c r="K28" s="27"/>
      <c r="L28" s="27"/>
      <c r="M28" s="27" t="n">
        <v>19017</v>
      </c>
      <c r="N28" s="27" t="n">
        <v>110815</v>
      </c>
      <c r="O28" s="37" t="n">
        <v>121319</v>
      </c>
      <c r="P28" s="27" t="n">
        <v>157472</v>
      </c>
      <c r="Q28" s="27" t="n">
        <v>72373</v>
      </c>
      <c r="R28" s="27" t="n">
        <v>245958</v>
      </c>
      <c r="S28" s="37" t="n">
        <v>296357</v>
      </c>
      <c r="T28" s="27" t="n">
        <v>342378</v>
      </c>
      <c r="U28" s="27" t="n">
        <v>72376</v>
      </c>
      <c r="V28" s="27" t="n">
        <v>245958</v>
      </c>
      <c r="W28" s="27" t="n">
        <v>280392</v>
      </c>
      <c r="X28" s="28" t="n">
        <v>315441</v>
      </c>
    </row>
    <row r="29" s="1" customFormat="true" ht="14.65" hidden="false" customHeight="true" outlineLevel="0" collapsed="false">
      <c r="A29" s="39" t="s">
        <v>56</v>
      </c>
      <c r="B29" s="40" t="s">
        <v>57</v>
      </c>
      <c r="C29" s="36"/>
      <c r="D29" s="27"/>
      <c r="E29" s="37"/>
      <c r="F29" s="27"/>
      <c r="G29" s="27"/>
      <c r="H29" s="27"/>
      <c r="I29" s="27"/>
      <c r="J29" s="27"/>
      <c r="K29" s="27"/>
      <c r="L29" s="27"/>
      <c r="M29" s="27"/>
      <c r="N29" s="27"/>
      <c r="O29" s="37"/>
      <c r="P29" s="27"/>
      <c r="Q29" s="27"/>
      <c r="R29" s="27"/>
      <c r="S29" s="37"/>
      <c r="T29" s="27"/>
      <c r="U29" s="27"/>
      <c r="V29" s="27"/>
      <c r="W29" s="27"/>
      <c r="X29" s="28"/>
    </row>
    <row r="30" s="1" customFormat="true" ht="14.65" hidden="false" customHeight="true" outlineLevel="0" collapsed="false">
      <c r="A30" s="39" t="s">
        <v>58</v>
      </c>
      <c r="B30" s="40" t="s">
        <v>59</v>
      </c>
      <c r="C30" s="36" t="n">
        <v>58036</v>
      </c>
      <c r="D30" s="27" t="n">
        <v>81720</v>
      </c>
      <c r="E30" s="37" t="n">
        <v>93921</v>
      </c>
      <c r="F30" s="27" t="n">
        <v>100594</v>
      </c>
      <c r="G30" s="27" t="n">
        <v>201720</v>
      </c>
      <c r="H30" s="27" t="n">
        <v>165687</v>
      </c>
      <c r="I30" s="27" t="n">
        <v>185804</v>
      </c>
      <c r="J30" s="27" t="n">
        <v>201874</v>
      </c>
      <c r="K30" s="27"/>
      <c r="L30" s="27"/>
      <c r="M30" s="27" t="n">
        <v>951216</v>
      </c>
      <c r="N30" s="27" t="n">
        <v>423199</v>
      </c>
      <c r="O30" s="37" t="n">
        <v>693598</v>
      </c>
      <c r="P30" s="27" t="n">
        <v>1482169</v>
      </c>
      <c r="Q30" s="27" t="n">
        <v>1894415</v>
      </c>
      <c r="R30" s="27" t="n">
        <v>3342350</v>
      </c>
      <c r="S30" s="37" t="n">
        <v>3782005</v>
      </c>
      <c r="T30" s="27" t="n">
        <v>4641143</v>
      </c>
      <c r="U30" s="27" t="n">
        <v>462374</v>
      </c>
      <c r="V30" s="27" t="n">
        <v>556571</v>
      </c>
      <c r="W30" s="27" t="n">
        <v>640361</v>
      </c>
      <c r="X30" s="28" t="n">
        <v>771982</v>
      </c>
    </row>
    <row r="31" s="1" customFormat="true" ht="14.65" hidden="false" customHeight="true" outlineLevel="0" collapsed="false">
      <c r="A31" s="39" t="s">
        <v>60</v>
      </c>
      <c r="B31" s="40" t="s">
        <v>61</v>
      </c>
      <c r="C31" s="36" t="n">
        <v>15086</v>
      </c>
      <c r="D31" s="27" t="n">
        <v>16270</v>
      </c>
      <c r="E31" s="37" t="n">
        <v>17350</v>
      </c>
      <c r="F31" s="27" t="n">
        <v>17562</v>
      </c>
      <c r="G31" s="27" t="n">
        <v>80126</v>
      </c>
      <c r="H31" s="27" t="n">
        <v>70039</v>
      </c>
      <c r="I31" s="27" t="n">
        <v>75705</v>
      </c>
      <c r="J31" s="27" t="n">
        <v>82998</v>
      </c>
      <c r="K31" s="27"/>
      <c r="L31" s="27"/>
      <c r="M31" s="27" t="n">
        <v>171170</v>
      </c>
      <c r="N31" s="27" t="n">
        <v>118263</v>
      </c>
      <c r="O31" s="37" t="n">
        <v>129164</v>
      </c>
      <c r="P31" s="27" t="n">
        <v>196462</v>
      </c>
      <c r="Q31" s="27" t="n">
        <v>211803</v>
      </c>
      <c r="R31" s="27" t="n">
        <v>301690</v>
      </c>
      <c r="S31" s="37" t="n">
        <v>326246</v>
      </c>
      <c r="T31" s="27" t="n">
        <v>364124</v>
      </c>
      <c r="U31" s="27" t="n">
        <v>192159</v>
      </c>
      <c r="V31" s="27" t="n">
        <v>301109</v>
      </c>
      <c r="W31" s="27" t="n">
        <v>321388</v>
      </c>
      <c r="X31" s="28" t="n">
        <v>357522</v>
      </c>
    </row>
    <row r="32" s="1" customFormat="true" ht="14.65" hidden="false" customHeight="true" outlineLevel="0" collapsed="false">
      <c r="A32" s="39" t="s">
        <v>62</v>
      </c>
      <c r="B32" s="40" t="s">
        <v>63</v>
      </c>
      <c r="C32" s="36"/>
      <c r="D32" s="27" t="n">
        <v>50</v>
      </c>
      <c r="E32" s="37" t="n">
        <v>50</v>
      </c>
      <c r="F32" s="27" t="n">
        <v>50</v>
      </c>
      <c r="G32" s="27" t="n">
        <v>0</v>
      </c>
      <c r="H32" s="27" t="n">
        <v>82</v>
      </c>
      <c r="I32" s="27" t="n">
        <v>82</v>
      </c>
      <c r="J32" s="27" t="n">
        <v>82</v>
      </c>
      <c r="K32" s="27"/>
      <c r="L32" s="27"/>
      <c r="M32" s="27" t="n">
        <v>0</v>
      </c>
      <c r="N32" s="27" t="n">
        <v>0</v>
      </c>
      <c r="O32" s="37" t="n">
        <v>0</v>
      </c>
      <c r="P32" s="27" t="n">
        <v>0</v>
      </c>
      <c r="Q32" s="27" t="n">
        <v>0</v>
      </c>
      <c r="R32" s="27" t="n">
        <v>0</v>
      </c>
      <c r="S32" s="3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8" t="n">
        <v>0</v>
      </c>
    </row>
    <row r="33" s="1" customFormat="true" ht="14.65" hidden="false" customHeight="true" outlineLevel="0" collapsed="false">
      <c r="A33" s="39" t="s">
        <v>64</v>
      </c>
      <c r="B33" s="40" t="s">
        <v>65</v>
      </c>
      <c r="C33" s="36" t="n">
        <v>354</v>
      </c>
      <c r="D33" s="27" t="n">
        <v>780</v>
      </c>
      <c r="E33" s="37" t="n">
        <v>806</v>
      </c>
      <c r="F33" s="27" t="n">
        <v>805</v>
      </c>
      <c r="G33" s="27" t="n">
        <v>7049</v>
      </c>
      <c r="H33" s="27" t="n">
        <v>13623</v>
      </c>
      <c r="I33" s="27" t="n">
        <v>13711</v>
      </c>
      <c r="J33" s="27" t="n">
        <v>14304</v>
      </c>
      <c r="K33" s="27"/>
      <c r="L33" s="27"/>
      <c r="M33" s="27" t="n">
        <v>510562</v>
      </c>
      <c r="N33" s="27" t="n">
        <v>486552</v>
      </c>
      <c r="O33" s="37" t="n">
        <v>645606</v>
      </c>
      <c r="P33" s="27" t="n">
        <v>715774</v>
      </c>
      <c r="Q33" s="27" t="n">
        <v>406986</v>
      </c>
      <c r="R33" s="27" t="n">
        <v>341768</v>
      </c>
      <c r="S33" s="37" t="n">
        <v>357953</v>
      </c>
      <c r="T33" s="27" t="n">
        <v>764041</v>
      </c>
      <c r="U33" s="27" t="n">
        <v>79536</v>
      </c>
      <c r="V33" s="27" t="n">
        <v>121491</v>
      </c>
      <c r="W33" s="27" t="n">
        <v>136823</v>
      </c>
      <c r="X33" s="28" t="n">
        <v>260253</v>
      </c>
    </row>
    <row r="34" s="1" customFormat="true" ht="14.65" hidden="false" customHeight="true" outlineLevel="0" collapsed="false">
      <c r="A34" s="39" t="s">
        <v>66</v>
      </c>
      <c r="B34" s="40" t="s">
        <v>67</v>
      </c>
      <c r="C34" s="36" t="n">
        <v>1115</v>
      </c>
      <c r="D34" s="27" t="n">
        <v>2382</v>
      </c>
      <c r="E34" s="37" t="n">
        <v>2983</v>
      </c>
      <c r="F34" s="27" t="n">
        <v>2943</v>
      </c>
      <c r="G34" s="27" t="n">
        <v>5519</v>
      </c>
      <c r="H34" s="27" t="n">
        <v>15784</v>
      </c>
      <c r="I34" s="27" t="n">
        <v>18525</v>
      </c>
      <c r="J34" s="27" t="n">
        <v>18668</v>
      </c>
      <c r="K34" s="27"/>
      <c r="L34" s="27"/>
      <c r="M34" s="27" t="n">
        <v>109343</v>
      </c>
      <c r="N34" s="27" t="n">
        <v>122024</v>
      </c>
      <c r="O34" s="37" t="n">
        <v>132032</v>
      </c>
      <c r="P34" s="27" t="n">
        <v>171660</v>
      </c>
      <c r="Q34" s="27" t="n">
        <v>48051</v>
      </c>
      <c r="R34" s="27" t="n">
        <v>146465</v>
      </c>
      <c r="S34" s="37" t="n">
        <v>174651</v>
      </c>
      <c r="T34" s="27" t="n">
        <v>186076</v>
      </c>
      <c r="U34" s="27" t="n">
        <v>48051</v>
      </c>
      <c r="V34" s="27" t="n">
        <v>146465</v>
      </c>
      <c r="W34" s="27" t="n">
        <v>174651</v>
      </c>
      <c r="X34" s="28" t="n">
        <v>186076</v>
      </c>
    </row>
    <row r="35" s="1" customFormat="true" ht="14.65" hidden="false" customHeight="true" outlineLevel="0" collapsed="false">
      <c r="A35" s="39" t="s">
        <v>68</v>
      </c>
      <c r="B35" s="40" t="s">
        <v>69</v>
      </c>
      <c r="C35" s="36" t="n">
        <v>41</v>
      </c>
      <c r="D35" s="27" t="n">
        <v>232</v>
      </c>
      <c r="E35" s="37" t="n">
        <v>271</v>
      </c>
      <c r="F35" s="27" t="n">
        <v>116</v>
      </c>
      <c r="G35" s="27" t="n">
        <v>1292</v>
      </c>
      <c r="H35" s="27" t="n">
        <v>4405</v>
      </c>
      <c r="I35" s="27" t="n">
        <v>5071</v>
      </c>
      <c r="J35" s="27" t="n">
        <v>5121</v>
      </c>
      <c r="K35" s="27"/>
      <c r="L35" s="27"/>
      <c r="M35" s="27" t="n">
        <v>128640</v>
      </c>
      <c r="N35" s="27" t="n">
        <v>50763</v>
      </c>
      <c r="O35" s="37" t="n">
        <v>58386</v>
      </c>
      <c r="P35" s="27" t="n">
        <v>75984</v>
      </c>
      <c r="Q35" s="27" t="n">
        <v>7388</v>
      </c>
      <c r="R35" s="27" t="n">
        <v>46046</v>
      </c>
      <c r="S35" s="37" t="n">
        <v>52995</v>
      </c>
      <c r="T35" s="27" t="n">
        <v>59614</v>
      </c>
      <c r="U35" s="27" t="n">
        <v>41098</v>
      </c>
      <c r="V35" s="27" t="n">
        <v>46046</v>
      </c>
      <c r="W35" s="27" t="n">
        <v>52953</v>
      </c>
      <c r="X35" s="28" t="n">
        <v>59572</v>
      </c>
    </row>
    <row r="36" s="1" customFormat="true" ht="14.65" hidden="false" customHeight="true" outlineLevel="0" collapsed="false">
      <c r="A36" s="39" t="s">
        <v>70</v>
      </c>
      <c r="B36" s="40" t="s">
        <v>71</v>
      </c>
      <c r="C36" s="36"/>
      <c r="D36" s="27"/>
      <c r="E36" s="37"/>
      <c r="F36" s="27"/>
      <c r="G36" s="27"/>
      <c r="H36" s="27"/>
      <c r="I36" s="27"/>
      <c r="J36" s="27"/>
      <c r="K36" s="27"/>
      <c r="L36" s="27"/>
      <c r="M36" s="27"/>
      <c r="N36" s="27"/>
      <c r="O36" s="37"/>
      <c r="P36" s="27"/>
      <c r="Q36" s="27"/>
      <c r="R36" s="27"/>
      <c r="S36" s="37"/>
      <c r="T36" s="27"/>
      <c r="U36" s="27"/>
      <c r="V36" s="27"/>
      <c r="W36" s="27"/>
      <c r="X36" s="28"/>
    </row>
    <row r="37" s="1" customFormat="true" ht="14.65" hidden="false" customHeight="true" outlineLevel="0" collapsed="false">
      <c r="A37" s="39" t="s">
        <v>72</v>
      </c>
      <c r="B37" s="40" t="s">
        <v>73</v>
      </c>
      <c r="C37" s="36" t="n">
        <v>19</v>
      </c>
      <c r="D37" s="27" t="n">
        <v>73</v>
      </c>
      <c r="E37" s="37" t="n">
        <v>83</v>
      </c>
      <c r="F37" s="27" t="n">
        <v>115</v>
      </c>
      <c r="G37" s="27" t="n">
        <v>302</v>
      </c>
      <c r="H37" s="27" t="n">
        <v>642</v>
      </c>
      <c r="I37" s="27" t="n">
        <v>940</v>
      </c>
      <c r="J37" s="27" t="n">
        <v>948</v>
      </c>
      <c r="K37" s="27"/>
      <c r="L37" s="27"/>
      <c r="M37" s="27" t="n">
        <v>33122</v>
      </c>
      <c r="N37" s="27" t="n">
        <v>10200</v>
      </c>
      <c r="O37" s="37" t="n">
        <v>15912</v>
      </c>
      <c r="P37" s="27" t="n">
        <v>20717</v>
      </c>
      <c r="Q37" s="27" t="n">
        <v>1471</v>
      </c>
      <c r="R37" s="27" t="n">
        <v>1952</v>
      </c>
      <c r="S37" s="37" t="n">
        <v>3045</v>
      </c>
      <c r="T37" s="27" t="n">
        <v>3426</v>
      </c>
      <c r="U37" s="27" t="n">
        <v>27575</v>
      </c>
      <c r="V37" s="27" t="n">
        <v>1952</v>
      </c>
      <c r="W37" s="27" t="n">
        <v>3045</v>
      </c>
      <c r="X37" s="28" t="n">
        <v>2196</v>
      </c>
    </row>
    <row r="38" s="1" customFormat="true" ht="14.65" hidden="false" customHeight="true" outlineLevel="0" collapsed="false">
      <c r="A38" s="39" t="s">
        <v>74</v>
      </c>
      <c r="B38" s="40" t="s">
        <v>75</v>
      </c>
      <c r="C38" s="36"/>
      <c r="D38" s="27"/>
      <c r="E38" s="37"/>
      <c r="F38" s="27"/>
      <c r="G38" s="27"/>
      <c r="H38" s="27"/>
      <c r="I38" s="27"/>
      <c r="J38" s="27"/>
      <c r="K38" s="27"/>
      <c r="L38" s="27"/>
      <c r="M38" s="27"/>
      <c r="N38" s="27"/>
      <c r="O38" s="37"/>
      <c r="P38" s="27"/>
      <c r="Q38" s="27"/>
      <c r="R38" s="27"/>
      <c r="S38" s="37"/>
      <c r="T38" s="27"/>
      <c r="U38" s="27"/>
      <c r="V38" s="27"/>
      <c r="W38" s="27"/>
      <c r="X38" s="28"/>
    </row>
    <row r="39" s="1" customFormat="true" ht="14.65" hidden="false" customHeight="true" outlineLevel="0" collapsed="false">
      <c r="A39" s="39" t="s">
        <v>76</v>
      </c>
      <c r="B39" s="40" t="s">
        <v>77</v>
      </c>
      <c r="C39" s="36" t="n">
        <v>13892</v>
      </c>
      <c r="D39" s="27" t="n">
        <v>14014</v>
      </c>
      <c r="E39" s="37" t="n">
        <v>16805</v>
      </c>
      <c r="F39" s="27" t="n">
        <v>17584</v>
      </c>
      <c r="G39" s="27" t="n">
        <v>36021</v>
      </c>
      <c r="H39" s="27" t="n">
        <v>28885</v>
      </c>
      <c r="I39" s="27" t="n">
        <v>32489</v>
      </c>
      <c r="J39" s="27" t="n">
        <v>33769</v>
      </c>
      <c r="K39" s="27"/>
      <c r="L39" s="27"/>
      <c r="M39" s="27" t="n">
        <v>63860</v>
      </c>
      <c r="N39" s="27" t="n">
        <v>40047</v>
      </c>
      <c r="O39" s="37" t="n">
        <v>50281</v>
      </c>
      <c r="P39" s="27" t="n">
        <v>84409</v>
      </c>
      <c r="Q39" s="27" t="n">
        <v>163302</v>
      </c>
      <c r="R39" s="27" t="n">
        <v>87027</v>
      </c>
      <c r="S39" s="37" t="n">
        <v>104303</v>
      </c>
      <c r="T39" s="27" t="n">
        <v>135557</v>
      </c>
      <c r="U39" s="27" t="n">
        <v>160176</v>
      </c>
      <c r="V39" s="27" t="n">
        <v>87027</v>
      </c>
      <c r="W39" s="27" t="n">
        <v>104303</v>
      </c>
      <c r="X39" s="28" t="n">
        <v>135557</v>
      </c>
    </row>
    <row r="40" s="1" customFormat="true" ht="14.65" hidden="false" customHeight="true" outlineLevel="0" collapsed="false">
      <c r="A40" s="39" t="s">
        <v>78</v>
      </c>
      <c r="B40" s="40" t="s">
        <v>79</v>
      </c>
      <c r="C40" s="36"/>
      <c r="D40" s="27"/>
      <c r="E40" s="37"/>
      <c r="F40" s="27"/>
      <c r="G40" s="27"/>
      <c r="H40" s="27"/>
      <c r="I40" s="27"/>
      <c r="J40" s="27"/>
      <c r="K40" s="27"/>
      <c r="L40" s="27"/>
      <c r="M40" s="27"/>
      <c r="N40" s="27"/>
      <c r="O40" s="37"/>
      <c r="P40" s="27"/>
      <c r="Q40" s="27"/>
      <c r="R40" s="27"/>
      <c r="S40" s="37"/>
      <c r="T40" s="27"/>
      <c r="U40" s="27"/>
      <c r="V40" s="27"/>
      <c r="W40" s="27"/>
      <c r="X40" s="28"/>
    </row>
    <row r="41" s="1" customFormat="true" ht="14.65" hidden="false" customHeight="true" outlineLevel="0" collapsed="false">
      <c r="A41" s="39" t="s">
        <v>80</v>
      </c>
      <c r="B41" s="40" t="s">
        <v>81</v>
      </c>
      <c r="C41" s="36" t="n">
        <v>254</v>
      </c>
      <c r="D41" s="27" t="n">
        <v>229</v>
      </c>
      <c r="E41" s="37" t="n">
        <v>927</v>
      </c>
      <c r="F41" s="27" t="n">
        <v>949</v>
      </c>
      <c r="G41" s="27" t="n">
        <v>4479</v>
      </c>
      <c r="H41" s="27" t="n">
        <v>1532</v>
      </c>
      <c r="I41" s="27" t="n">
        <v>6076</v>
      </c>
      <c r="J41" s="27" t="n">
        <v>6330</v>
      </c>
      <c r="K41" s="27"/>
      <c r="L41" s="27"/>
      <c r="M41" s="27" t="n">
        <v>12357</v>
      </c>
      <c r="N41" s="27" t="n">
        <v>2391</v>
      </c>
      <c r="O41" s="37" t="n">
        <v>14059</v>
      </c>
      <c r="P41" s="27" t="n">
        <v>11729</v>
      </c>
      <c r="Q41" s="27" t="n">
        <v>6296</v>
      </c>
      <c r="R41" s="27" t="n">
        <v>1668</v>
      </c>
      <c r="S41" s="37" t="n">
        <v>12419</v>
      </c>
      <c r="T41" s="27" t="n">
        <v>13882</v>
      </c>
      <c r="U41" s="27" t="n">
        <v>21163</v>
      </c>
      <c r="V41" s="27" t="n">
        <v>1668</v>
      </c>
      <c r="W41" s="27" t="n">
        <v>12193</v>
      </c>
      <c r="X41" s="28" t="n">
        <v>13654</v>
      </c>
    </row>
    <row r="42" s="1" customFormat="true" ht="14.65" hidden="false" customHeight="true" outlineLevel="0" collapsed="false">
      <c r="A42" s="39" t="s">
        <v>82</v>
      </c>
      <c r="B42" s="40" t="s">
        <v>83</v>
      </c>
      <c r="C42" s="36" t="n">
        <v>4259</v>
      </c>
      <c r="D42" s="27" t="n">
        <v>3351</v>
      </c>
      <c r="E42" s="37" t="n">
        <v>3665</v>
      </c>
      <c r="F42" s="27" t="n">
        <v>3712</v>
      </c>
      <c r="G42" s="27" t="n">
        <v>6599</v>
      </c>
      <c r="H42" s="27" t="n">
        <v>6173</v>
      </c>
      <c r="I42" s="27" t="n">
        <v>7428</v>
      </c>
      <c r="J42" s="27" t="n">
        <v>7769</v>
      </c>
      <c r="K42" s="27"/>
      <c r="L42" s="27"/>
      <c r="M42" s="27" t="n">
        <v>18779</v>
      </c>
      <c r="N42" s="27" t="n">
        <v>6990</v>
      </c>
      <c r="O42" s="37" t="n">
        <v>9921</v>
      </c>
      <c r="P42" s="27" t="n">
        <v>17483</v>
      </c>
      <c r="Q42" s="27" t="n">
        <v>27430</v>
      </c>
      <c r="R42" s="27" t="n">
        <v>2948</v>
      </c>
      <c r="S42" s="37" t="n">
        <v>12623</v>
      </c>
      <c r="T42" s="27" t="n">
        <v>13782</v>
      </c>
      <c r="U42" s="27" t="n">
        <v>97242</v>
      </c>
      <c r="V42" s="27" t="n">
        <v>2948</v>
      </c>
      <c r="W42" s="27" t="n">
        <v>5925</v>
      </c>
      <c r="X42" s="28" t="n">
        <v>7026</v>
      </c>
    </row>
    <row r="43" s="1" customFormat="true" ht="14.65" hidden="false" customHeight="true" outlineLevel="0" collapsed="false">
      <c r="A43" s="39" t="s">
        <v>84</v>
      </c>
      <c r="B43" s="40" t="s">
        <v>85</v>
      </c>
      <c r="C43" s="36"/>
      <c r="D43" s="27"/>
      <c r="E43" s="37"/>
      <c r="F43" s="27"/>
      <c r="G43" s="27"/>
      <c r="H43" s="27"/>
      <c r="I43" s="27"/>
      <c r="J43" s="27"/>
      <c r="K43" s="27"/>
      <c r="L43" s="27"/>
      <c r="M43" s="27"/>
      <c r="N43" s="27"/>
      <c r="O43" s="37"/>
      <c r="P43" s="27"/>
      <c r="Q43" s="27"/>
      <c r="R43" s="27"/>
      <c r="S43" s="37"/>
      <c r="T43" s="27"/>
      <c r="U43" s="27"/>
      <c r="V43" s="27"/>
      <c r="W43" s="27"/>
      <c r="X43" s="28"/>
    </row>
    <row r="44" s="1" customFormat="true" ht="14.65" hidden="false" customHeight="true" outlineLevel="0" collapsed="false">
      <c r="A44" s="39" t="s">
        <v>86</v>
      </c>
      <c r="B44" s="40" t="s">
        <v>87</v>
      </c>
      <c r="C44" s="36" t="n">
        <v>3492</v>
      </c>
      <c r="D44" s="27" t="n">
        <v>2070</v>
      </c>
      <c r="E44" s="37" t="n">
        <v>1996</v>
      </c>
      <c r="F44" s="27" t="n">
        <v>2187</v>
      </c>
      <c r="G44" s="27" t="n">
        <v>9290</v>
      </c>
      <c r="H44" s="27" t="n">
        <v>4801</v>
      </c>
      <c r="I44" s="27" t="n">
        <v>3496</v>
      </c>
      <c r="J44" s="27" t="n">
        <v>4417</v>
      </c>
      <c r="K44" s="27"/>
      <c r="L44" s="27"/>
      <c r="M44" s="27" t="n">
        <v>15040</v>
      </c>
      <c r="N44" s="27" t="n">
        <v>9175</v>
      </c>
      <c r="O44" s="37" t="n">
        <v>10311</v>
      </c>
      <c r="P44" s="27" t="n">
        <v>24662</v>
      </c>
      <c r="Q44" s="27" t="n">
        <v>58890</v>
      </c>
      <c r="R44" s="27" t="n">
        <v>19714</v>
      </c>
      <c r="S44" s="37" t="n">
        <v>19555</v>
      </c>
      <c r="T44" s="27" t="n">
        <v>20240</v>
      </c>
      <c r="U44" s="27" t="n">
        <v>58890</v>
      </c>
      <c r="V44" s="27" t="n">
        <v>19714</v>
      </c>
      <c r="W44" s="27" t="n">
        <v>19567</v>
      </c>
      <c r="X44" s="28" t="n">
        <v>20847</v>
      </c>
    </row>
    <row r="45" s="1" customFormat="true" ht="14.65" hidden="false" customHeight="true" outlineLevel="0" collapsed="false">
      <c r="A45" s="39" t="s">
        <v>88</v>
      </c>
      <c r="B45" s="40" t="s">
        <v>89</v>
      </c>
      <c r="C45" s="36"/>
      <c r="D45" s="27" t="n">
        <v>15</v>
      </c>
      <c r="E45" s="37" t="n">
        <v>15</v>
      </c>
      <c r="F45" s="27" t="n">
        <v>15</v>
      </c>
      <c r="G45" s="27"/>
      <c r="H45" s="27" t="n">
        <v>40</v>
      </c>
      <c r="I45" s="27" t="n">
        <v>40</v>
      </c>
      <c r="J45" s="27" t="n">
        <v>40</v>
      </c>
      <c r="K45" s="27"/>
      <c r="L45" s="27"/>
      <c r="M45" s="27"/>
      <c r="N45" s="27" t="n">
        <v>0</v>
      </c>
      <c r="O45" s="37" t="n">
        <v>0</v>
      </c>
      <c r="P45" s="27" t="n">
        <v>0</v>
      </c>
      <c r="Q45" s="27" t="n">
        <v>0</v>
      </c>
      <c r="R45" s="27" t="n">
        <v>0</v>
      </c>
      <c r="S45" s="37" t="n">
        <v>0</v>
      </c>
      <c r="T45" s="27" t="n">
        <v>0</v>
      </c>
      <c r="U45" s="27"/>
      <c r="V45" s="27" t="n">
        <v>0</v>
      </c>
      <c r="W45" s="27" t="n">
        <v>0</v>
      </c>
      <c r="X45" s="28" t="n">
        <v>0</v>
      </c>
    </row>
    <row r="46" s="1" customFormat="true" ht="14.65" hidden="false" customHeight="true" outlineLevel="0" collapsed="false">
      <c r="A46" s="39"/>
      <c r="B46" s="40" t="s">
        <v>90</v>
      </c>
      <c r="C46" s="36"/>
      <c r="D46" s="27"/>
      <c r="E46" s="37"/>
      <c r="F46" s="27"/>
      <c r="G46" s="37"/>
      <c r="H46" s="27"/>
      <c r="I46" s="37"/>
      <c r="J46" s="27"/>
      <c r="K46" s="37"/>
      <c r="L46" s="37"/>
      <c r="M46" s="37"/>
      <c r="N46" s="27"/>
      <c r="O46" s="37"/>
      <c r="P46" s="27"/>
      <c r="Q46" s="27"/>
      <c r="R46" s="27"/>
      <c r="S46" s="37"/>
      <c r="T46" s="27"/>
      <c r="U46" s="27"/>
      <c r="V46" s="27"/>
      <c r="W46" s="27"/>
      <c r="X46" s="28"/>
    </row>
    <row r="47" s="1" customFormat="true" ht="4.5" hidden="false" customHeight="true" outlineLevel="0" collapsed="false">
      <c r="A47" s="41"/>
      <c r="B47" s="42"/>
      <c r="C47" s="43"/>
      <c r="D47" s="44"/>
      <c r="E47" s="45"/>
      <c r="F47" s="44"/>
      <c r="G47" s="45"/>
      <c r="H47" s="44"/>
      <c r="I47" s="45"/>
      <c r="J47" s="44"/>
      <c r="K47" s="37"/>
      <c r="L47" s="37"/>
      <c r="M47" s="45"/>
      <c r="N47" s="44"/>
      <c r="O47" s="45"/>
      <c r="P47" s="44"/>
      <c r="Q47" s="44"/>
      <c r="R47" s="44"/>
      <c r="S47" s="45"/>
      <c r="T47" s="44"/>
      <c r="U47" s="44"/>
      <c r="V47" s="44"/>
      <c r="W47" s="44"/>
      <c r="X47" s="46"/>
    </row>
    <row r="48" s="1" customFormat="true" ht="4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8"/>
      <c r="Q48" s="47"/>
      <c r="R48" s="47"/>
      <c r="S48" s="47"/>
      <c r="T48" s="48"/>
      <c r="U48" s="47"/>
      <c r="V48" s="47"/>
      <c r="W48" s="47"/>
      <c r="X48" s="47"/>
    </row>
    <row r="49" s="1" customFormat="true" ht="10.5" hidden="false" customHeight="true" outlineLevel="0" collapsed="false">
      <c r="A49" s="49" t="s">
        <v>91</v>
      </c>
      <c r="B49" s="47"/>
      <c r="C49" s="47"/>
      <c r="D49" s="47"/>
      <c r="E49" s="47"/>
      <c r="F49" s="47"/>
      <c r="G49" s="47"/>
      <c r="H49" s="47"/>
      <c r="I49" s="47"/>
      <c r="J49" s="48"/>
      <c r="K49" s="47"/>
      <c r="L49" s="47"/>
      <c r="M49" s="48" t="s">
        <v>92</v>
      </c>
      <c r="N49" s="47"/>
      <c r="O49" s="47"/>
      <c r="P49" s="48"/>
      <c r="Q49" s="47"/>
      <c r="R49" s="47"/>
      <c r="S49" s="47"/>
      <c r="T49" s="48"/>
      <c r="U49" s="47"/>
      <c r="V49" s="47"/>
      <c r="W49" s="47"/>
      <c r="X49" s="49"/>
    </row>
    <row r="50" customFormat="false" ht="3" hidden="false" customHeight="true" outlineLevel="0" collapsed="false">
      <c r="D50" s="50"/>
      <c r="E50" s="50"/>
      <c r="F50" s="50"/>
      <c r="M50" s="48"/>
    </row>
  </sheetData>
  <mergeCells count="16">
    <mergeCell ref="A1:J1"/>
    <mergeCell ref="M1:X1"/>
    <mergeCell ref="A3:A5"/>
    <mergeCell ref="B3:B5"/>
    <mergeCell ref="C3:F3"/>
    <mergeCell ref="G3:J3"/>
    <mergeCell ref="K3:K4"/>
    <mergeCell ref="L3:L4"/>
    <mergeCell ref="M3:P3"/>
    <mergeCell ref="Q3:T3"/>
    <mergeCell ref="U3:X3"/>
    <mergeCell ref="C4:F4"/>
    <mergeCell ref="G4:J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wh</cp:lastModifiedBy>
  <cp:lastPrinted>2011-07-05T10:00:34Z</cp:lastPrinted>
  <dcterms:modified xsi:type="dcterms:W3CDTF">2011-07-05T10:03:05Z</dcterms:modified>
  <cp:revision>0</cp:revision>
  <dc:subject/>
  <dc:title/>
</cp:coreProperties>
</file>